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30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668</v>
      </c>
      <c r="E7" s="17" t="n">
        <v>1.66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69907934994124</v>
      </c>
      <c r="E23" s="30" t="n">
        <v>0.66990793499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758</v>
      </c>
      <c r="E39" s="17" t="n">
        <v>1.758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29T22:51:33Z</dcterms:modified>
  <cp:revision>0</cp:revision>
  <dc:subject/>
  <dc:title/>
</cp:coreProperties>
</file>